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95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43574.0362</v>
      </c>
      <c r="D19" s="19" t="n">
        <v>655362.45</v>
      </c>
      <c r="E19" s="19" t="n">
        <v>636843.58</v>
      </c>
      <c r="F19" s="20" t="n">
        <v>145059.79</v>
      </c>
      <c r="G19" s="21" t="n">
        <f aca="false">D19+D20-C19-F19-F20</f>
        <v>-730793.49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1349.56</v>
      </c>
      <c r="E20" s="19" t="n">
        <v>385761.81</v>
      </c>
      <c r="F20" s="20" t="n">
        <v>118871.6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9314.15</v>
      </c>
      <c r="D21" s="20" t="n">
        <v>157639.5</v>
      </c>
      <c r="E21" s="20" t="n">
        <v>145145.2</v>
      </c>
      <c r="F21" s="20" t="n">
        <v>44561.64</v>
      </c>
      <c r="G21" s="21" t="n">
        <f aca="false">D21+D22+D23-C21-F21-F22-F23</f>
        <v>-207448.5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5488.63</v>
      </c>
      <c r="E22" s="20" t="n">
        <v>300329</v>
      </c>
      <c r="F22" s="20" t="n">
        <v>86594.2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6.6</v>
      </c>
      <c r="E23" s="20" t="n">
        <v>1503.13</v>
      </c>
      <c r="F23" s="20" t="n">
        <v>10080.0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02888.1862</v>
      </c>
      <c r="D24" s="24" t="n">
        <f aca="false">SUM(D19:D23)</f>
        <v>1569813.54</v>
      </c>
      <c r="E24" s="24" t="n">
        <f aca="false">SUM(E19:E23)</f>
        <v>1469582.72</v>
      </c>
      <c r="F24" s="24" t="n">
        <f aca="false">SUM(F19:F23)</f>
        <v>405167.43</v>
      </c>
      <c r="G24" s="24" t="n">
        <f aca="false">SUM(G19:G23)</f>
        <v>-938242.07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17.34</v>
      </c>
      <c r="D30" s="20" t="n">
        <v>37612.62</v>
      </c>
      <c r="E30" s="20" t="n">
        <v>8021.8</v>
      </c>
      <c r="F30" s="20" t="n">
        <v>38917.34</v>
      </c>
      <c r="G30" s="20" t="n">
        <f aca="false">C30-E30-F30</f>
        <v>-8021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6050.12</v>
      </c>
      <c r="D31" s="20" t="n">
        <v>178700.23</v>
      </c>
      <c r="E31" s="20" t="n">
        <v>44798.85</v>
      </c>
      <c r="F31" s="20" t="n">
        <v>186050.12</v>
      </c>
      <c r="G31" s="20" t="n">
        <f aca="false">C31-E31-F31</f>
        <v>-44798.8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542.86</v>
      </c>
      <c r="D32" s="20" t="n">
        <v>161980.68</v>
      </c>
      <c r="E32" s="20" t="n">
        <v>38162.83</v>
      </c>
      <c r="F32" s="20" t="n">
        <v>92148.8880353213</v>
      </c>
      <c r="G32" s="20" t="n">
        <f aca="false">C32-E32-F32</f>
        <v>37231.141964678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545.66</v>
      </c>
      <c r="D33" s="20" t="n">
        <v>41135.11</v>
      </c>
      <c r="E33" s="20" t="n">
        <v>9833.92</v>
      </c>
      <c r="F33" s="20" t="n">
        <v>42545.66</v>
      </c>
      <c r="G33" s="20" t="n">
        <f aca="false">C33-E33-F33</f>
        <v>-9833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69.14</v>
      </c>
      <c r="D36" s="20" t="n">
        <v>17787.74</v>
      </c>
      <c r="E36" s="20" t="n">
        <v>3767.65</v>
      </c>
      <c r="F36" s="20" t="n">
        <v>18469.14</v>
      </c>
      <c r="G36" s="20" t="n">
        <f aca="false">C36-E36-F36</f>
        <v>-3767.6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28.2</v>
      </c>
      <c r="D37" s="20" t="n">
        <v>3510.34</v>
      </c>
      <c r="E37" s="20" t="n">
        <v>658.02</v>
      </c>
      <c r="F37" s="20" t="n">
        <v>3628.2</v>
      </c>
      <c r="G37" s="20" t="n">
        <f aca="false">C37-E37-F37</f>
        <v>-658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595.21</v>
      </c>
      <c r="D38" s="20" t="n">
        <v>13982.94</v>
      </c>
      <c r="E38" s="20" t="n">
        <v>4794.65</v>
      </c>
      <c r="F38" s="20" t="n">
        <v>14595.21</v>
      </c>
      <c r="G38" s="20" t="n">
        <f aca="false">C38-E38-F38</f>
        <v>-4794.6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9730.75</v>
      </c>
      <c r="D40" s="20" t="n">
        <v>86916.48</v>
      </c>
      <c r="E40" s="20" t="n">
        <v>19400.11</v>
      </c>
      <c r="F40" s="20" t="n">
        <v>89730.75</v>
      </c>
      <c r="G40" s="20" t="n">
        <f aca="false">C40-E40-F40</f>
        <v>-19400.1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548.3</v>
      </c>
      <c r="D41" s="20" t="n">
        <v>35492.58</v>
      </c>
      <c r="E41" s="20" t="n">
        <v>8311.62</v>
      </c>
      <c r="F41" s="20" t="n">
        <v>36548.3</v>
      </c>
      <c r="G41" s="20" t="n">
        <f aca="false">C41-E41-F41</f>
        <v>-8311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8027.58</v>
      </c>
      <c r="D45" s="29" t="n">
        <f aca="false">SUM(D30:D44)</f>
        <v>577118.72</v>
      </c>
      <c r="E45" s="29" t="n">
        <f aca="false">SUM(E30:E44)</f>
        <v>137749.45</v>
      </c>
      <c r="F45" s="29" t="n">
        <f aca="false">SUM(F30:F44)</f>
        <v>522633.608035321</v>
      </c>
      <c r="G45" s="29" t="n">
        <f aca="false">SUM(G30:G44)</f>
        <v>-62355.47803532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57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28.848926583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02.611362138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601.60767098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43.82007561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2148.888035321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2916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67841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46701.4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139.6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9Z</dcterms:created>
  <dc:creator>1</dc:creator>
  <dc:description/>
  <dc:language>en-US</dc:language>
  <cp:lastModifiedBy>1</cp:lastModifiedBy>
  <dcterms:modified xsi:type="dcterms:W3CDTF">2014-03-14T06:45:50Z</dcterms:modified>
  <cp:revision>0</cp:revision>
  <dc:subject/>
  <dc:title/>
</cp:coreProperties>
</file>